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3_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Table of RT trancribed gene abundance</t>
  </si>
  <si>
    <r>
      <rPr>
        <b val="true"/>
        <sz val="10"/>
        <rFont val="Arial"/>
        <family val="2"/>
      </rPr>
      <t xml:space="preserve">180-2000 </t>
    </r>
    <r>
      <rPr>
        <b val="true"/>
        <sz val="10"/>
        <rFont val="Calibri"/>
        <family val="2"/>
      </rPr>
      <t xml:space="preserve">µm</t>
    </r>
  </si>
  <si>
    <t xml:space="preserve">20-180 µm</t>
  </si>
  <si>
    <t xml:space="preserve">5-20 µm</t>
  </si>
  <si>
    <t xml:space="preserve">0.8-5 µm</t>
  </si>
  <si>
    <t xml:space="preserve">Station names</t>
  </si>
  <si>
    <t xml:space="preserve">AHF7SUR1SSUU14BDE</t>
  </si>
  <si>
    <t xml:space="preserve">AHF7DCM1SSUU14BDE</t>
  </si>
  <si>
    <t xml:space="preserve">ARC23SUR2SSUU14BDE</t>
  </si>
  <si>
    <t xml:space="preserve">ARC23DCM1SSUU14BDE</t>
  </si>
  <si>
    <t xml:space="preserve">ARC30SUR2SSUU14BDE</t>
  </si>
  <si>
    <t xml:space="preserve">AHF7SUR1QQSS14BDE</t>
  </si>
  <si>
    <t xml:space="preserve">AHF7DCM1QQSS14BDE</t>
  </si>
  <si>
    <t xml:space="preserve">ARC23SUR1QQSS14BDE</t>
  </si>
  <si>
    <t xml:space="preserve">ARC23DCM1QQSS14BDE</t>
  </si>
  <si>
    <t xml:space="preserve">ARC30SUR1QQSS14BDE</t>
  </si>
  <si>
    <t xml:space="preserve">ARC30DCM1QQSS14BDE</t>
  </si>
  <si>
    <t xml:space="preserve">AHF7SUR1MMQQ14BDE</t>
  </si>
  <si>
    <t xml:space="preserve">AHF7DCM1MMQQ14BDE</t>
  </si>
  <si>
    <t xml:space="preserve">ARC23SUR1MMQQ14BDE</t>
  </si>
  <si>
    <t xml:space="preserve">ARC23DCM1MMQQ14BDE</t>
  </si>
  <si>
    <t xml:space="preserve">ARC30SUR1MMQQ14BDE</t>
  </si>
  <si>
    <t xml:space="preserve">ARC30DCM1MMQQ14BDE</t>
  </si>
  <si>
    <t xml:space="preserve">AHF7SUR1GGMM14BDE</t>
  </si>
  <si>
    <t xml:space="preserve">AHF7DCM1GGMM14BDE</t>
  </si>
  <si>
    <t xml:space="preserve">ARC23SUR1GGMM14BDE</t>
  </si>
  <si>
    <t xml:space="preserve">ARC23DCM1GGMM14BDE</t>
  </si>
  <si>
    <t xml:space="preserve">ARC30SUR1GGMM14BDE</t>
  </si>
  <si>
    <t xml:space="preserve">ARC30DCM1GGMM14BDE</t>
  </si>
  <si>
    <t xml:space="preserve">RT classes</t>
  </si>
  <si>
    <t xml:space="preserve">St7-S</t>
  </si>
  <si>
    <t xml:space="preserve">St7-D</t>
  </si>
  <si>
    <t xml:space="preserve">St23-S</t>
  </si>
  <si>
    <t xml:space="preserve">St23-D</t>
  </si>
  <si>
    <t xml:space="preserve">St30-S</t>
  </si>
  <si>
    <t xml:space="preserve">St30-D</t>
  </si>
  <si>
    <t xml:space="preserve">BEL</t>
  </si>
  <si>
    <t xml:space="preserve">Caulimovirus</t>
  </si>
  <si>
    <t xml:space="preserve">Copia</t>
  </si>
  <si>
    <t xml:space="preserve">DGR</t>
  </si>
  <si>
    <t xml:space="preserve">DIRS</t>
  </si>
  <si>
    <t xml:space="preserve">Group_II_intron</t>
  </si>
  <si>
    <t xml:space="preserve">Gypsy</t>
  </si>
  <si>
    <t xml:space="preserve">LINE-AP</t>
  </si>
  <si>
    <t xml:space="preserve">LINE-REL</t>
  </si>
  <si>
    <t xml:space="preserve">PLE</t>
  </si>
  <si>
    <t xml:space="preserve">Retron</t>
  </si>
  <si>
    <t xml:space="preserve">Retrovirus</t>
  </si>
  <si>
    <t xml:space="preserve">RVT</t>
  </si>
  <si>
    <t xml:space="preserve">TERT</t>
  </si>
  <si>
    <t xml:space="preserve">Coverage sum per MetaT sample</t>
  </si>
  <si>
    <t xml:space="preserve">Table of relative RT trancribed gene abundance</t>
  </si>
  <si>
    <t xml:space="preserve">Group II intron</t>
  </si>
  <si>
    <t xml:space="preserve">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E+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A41" activeCellId="0" sqref="AA4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2" width="24.43"/>
    <col collapsed="false" customWidth="true" hidden="false" outlineLevel="0" max="3" min="3" style="2" width="24.66"/>
    <col collapsed="false" customWidth="true" hidden="false" outlineLevel="0" max="4" min="4" style="2" width="26.21"/>
    <col collapsed="false" customWidth="true" hidden="false" outlineLevel="0" max="5" min="5" style="2" width="26.1"/>
    <col collapsed="false" customWidth="true" hidden="false" outlineLevel="0" max="6" min="6" style="2" width="26.21"/>
    <col collapsed="false" customWidth="true" hidden="false" outlineLevel="0" max="7" min="7" style="2" width="24.87"/>
    <col collapsed="false" customWidth="true" hidden="false" outlineLevel="0" max="8" min="8" style="2" width="24.99"/>
    <col collapsed="false" customWidth="true" hidden="false" outlineLevel="0" max="9" min="9" style="2" width="26.21"/>
    <col collapsed="false" customWidth="true" hidden="false" outlineLevel="0" max="10" min="10" style="2" width="26.43"/>
    <col collapsed="false" customWidth="true" hidden="false" outlineLevel="0" max="11" min="11" style="2" width="26.21"/>
    <col collapsed="false" customWidth="true" hidden="false" outlineLevel="0" max="12" min="12" style="2" width="26.43"/>
    <col collapsed="false" customWidth="true" hidden="false" outlineLevel="0" max="13" min="13" style="2" width="25.21"/>
    <col collapsed="false" customWidth="true" hidden="false" outlineLevel="0" max="14" min="14" style="2" width="25.32"/>
    <col collapsed="false" customWidth="true" hidden="false" outlineLevel="0" max="15" min="15" style="2" width="26.66"/>
    <col collapsed="false" customWidth="true" hidden="false" outlineLevel="0" max="16" min="16" style="2" width="26.77"/>
    <col collapsed="false" customWidth="true" hidden="false" outlineLevel="0" max="17" min="17" style="2" width="26.66"/>
    <col collapsed="false" customWidth="true" hidden="false" outlineLevel="0" max="18" min="18" style="2" width="26.77"/>
    <col collapsed="false" customWidth="true" hidden="false" outlineLevel="0" max="19" min="19" style="2" width="25.21"/>
    <col collapsed="false" customWidth="true" hidden="false" outlineLevel="0" max="20" min="20" style="2" width="25.32"/>
    <col collapsed="false" customWidth="true" hidden="false" outlineLevel="0" max="21" min="21" style="2" width="26.66"/>
    <col collapsed="false" customWidth="true" hidden="false" outlineLevel="0" max="22" min="22" style="2" width="26.77"/>
    <col collapsed="false" customWidth="true" hidden="false" outlineLevel="0" max="23" min="23" style="3" width="26.66"/>
    <col collapsed="false" customWidth="true" hidden="false" outlineLevel="0" max="24" min="24" style="3" width="26.77"/>
    <col collapsed="false" customWidth="false" hidden="false" outlineLevel="0" max="25" min="25" style="2" width="10.99"/>
    <col collapsed="false" customWidth="true" hidden="false" outlineLevel="0" max="26" min="26" style="0" width="10.55"/>
    <col collapsed="false" customWidth="true" hidden="false" outlineLevel="0" max="27" min="27" style="0" width="7.99"/>
    <col collapsed="false" customWidth="false" hidden="false" outlineLevel="0" max="257" min="28" style="2" width="10.99"/>
  </cols>
  <sheetData>
    <row r="1" customFormat="false" ht="13.2" hidden="false" customHeight="false" outlineLevel="0" collapsed="false">
      <c r="A1" s="4" t="s">
        <v>0</v>
      </c>
      <c r="B1" s="4"/>
    </row>
    <row r="2" customFormat="false" ht="13.8" hidden="false" customHeight="false" outlineLevel="0" collapsed="false">
      <c r="A2" s="2"/>
      <c r="B2" s="5" t="s">
        <v>1</v>
      </c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7" t="s">
        <v>3</v>
      </c>
      <c r="N2" s="7"/>
      <c r="O2" s="7"/>
      <c r="P2" s="7"/>
      <c r="Q2" s="7"/>
      <c r="R2" s="7"/>
      <c r="S2" s="6" t="s">
        <v>4</v>
      </c>
      <c r="T2" s="6"/>
      <c r="U2" s="6"/>
      <c r="V2" s="6"/>
      <c r="W2" s="6"/>
      <c r="X2" s="6"/>
    </row>
    <row r="3" s="11" customFormat="true" ht="13.2" hidden="false" customHeight="fals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10" t="s">
        <v>9</v>
      </c>
      <c r="F3" s="9" t="s">
        <v>10</v>
      </c>
      <c r="G3" s="10" t="s">
        <v>11</v>
      </c>
      <c r="H3" s="9" t="s">
        <v>12</v>
      </c>
      <c r="I3" s="10" t="s">
        <v>13</v>
      </c>
      <c r="J3" s="9" t="s">
        <v>14</v>
      </c>
      <c r="K3" s="10" t="s">
        <v>15</v>
      </c>
      <c r="L3" s="9" t="s">
        <v>16</v>
      </c>
      <c r="M3" s="10" t="s">
        <v>17</v>
      </c>
      <c r="N3" s="9" t="s">
        <v>18</v>
      </c>
      <c r="O3" s="10" t="s">
        <v>19</v>
      </c>
      <c r="P3" s="9" t="s">
        <v>20</v>
      </c>
      <c r="Q3" s="10" t="s">
        <v>21</v>
      </c>
      <c r="R3" s="9" t="s">
        <v>22</v>
      </c>
      <c r="S3" s="10" t="s">
        <v>23</v>
      </c>
      <c r="T3" s="9" t="s">
        <v>24</v>
      </c>
      <c r="U3" s="10" t="s">
        <v>25</v>
      </c>
      <c r="V3" s="9" t="s">
        <v>26</v>
      </c>
      <c r="W3" s="10" t="s">
        <v>27</v>
      </c>
      <c r="X3" s="9" t="s">
        <v>28</v>
      </c>
      <c r="Z3" s="12"/>
      <c r="AA3" s="12"/>
    </row>
    <row r="4" s="16" customFormat="true" ht="13.2" hidden="false" customHeight="false" outlineLevel="0" collapsed="false">
      <c r="A4" s="13" t="s">
        <v>29</v>
      </c>
      <c r="B4" s="14" t="s">
        <v>30</v>
      </c>
      <c r="C4" s="15" t="s">
        <v>31</v>
      </c>
      <c r="D4" s="14" t="s">
        <v>32</v>
      </c>
      <c r="E4" s="15" t="s">
        <v>33</v>
      </c>
      <c r="F4" s="14" t="s">
        <v>34</v>
      </c>
      <c r="G4" s="15" t="s">
        <v>30</v>
      </c>
      <c r="H4" s="14" t="s">
        <v>31</v>
      </c>
      <c r="I4" s="15" t="s">
        <v>32</v>
      </c>
      <c r="J4" s="14" t="s">
        <v>33</v>
      </c>
      <c r="K4" s="15" t="s">
        <v>34</v>
      </c>
      <c r="L4" s="14" t="s">
        <v>35</v>
      </c>
      <c r="M4" s="15" t="s">
        <v>30</v>
      </c>
      <c r="N4" s="14" t="s">
        <v>31</v>
      </c>
      <c r="O4" s="15" t="s">
        <v>32</v>
      </c>
      <c r="P4" s="14" t="s">
        <v>33</v>
      </c>
      <c r="Q4" s="15" t="s">
        <v>34</v>
      </c>
      <c r="R4" s="14" t="s">
        <v>35</v>
      </c>
      <c r="S4" s="15" t="s">
        <v>30</v>
      </c>
      <c r="T4" s="14" t="s">
        <v>31</v>
      </c>
      <c r="U4" s="15" t="s">
        <v>32</v>
      </c>
      <c r="V4" s="14" t="s">
        <v>33</v>
      </c>
      <c r="W4" s="15" t="s">
        <v>34</v>
      </c>
      <c r="X4" s="14" t="s">
        <v>35</v>
      </c>
    </row>
    <row r="5" customFormat="false" ht="13.2" hidden="false" customHeight="false" outlineLevel="0" collapsed="false">
      <c r="A5" s="17" t="s">
        <v>36</v>
      </c>
      <c r="B5" s="18" t="n">
        <v>78.2097</v>
      </c>
      <c r="C5" s="19" t="n">
        <v>0</v>
      </c>
      <c r="D5" s="18" t="n">
        <v>27.7054</v>
      </c>
      <c r="E5" s="19" t="n">
        <v>26.1191</v>
      </c>
      <c r="F5" s="18" t="n">
        <v>12.436</v>
      </c>
      <c r="G5" s="19" t="n">
        <v>11.019</v>
      </c>
      <c r="H5" s="18" t="n">
        <v>0</v>
      </c>
      <c r="I5" s="18" t="n">
        <v>11</v>
      </c>
      <c r="J5" s="19" t="n">
        <v>4</v>
      </c>
      <c r="K5" s="18" t="n">
        <v>6</v>
      </c>
      <c r="L5" s="19" t="n">
        <v>1</v>
      </c>
      <c r="M5" s="18" t="n">
        <v>3.20231</v>
      </c>
      <c r="N5" s="19" t="n">
        <v>1</v>
      </c>
      <c r="O5" s="18" t="n">
        <v>1</v>
      </c>
      <c r="P5" s="19" t="n">
        <v>3</v>
      </c>
      <c r="Q5" s="18" t="n">
        <v>0</v>
      </c>
      <c r="R5" s="19" t="n">
        <v>2</v>
      </c>
      <c r="S5" s="18" t="n">
        <v>0</v>
      </c>
      <c r="T5" s="19" t="n">
        <v>0</v>
      </c>
      <c r="U5" s="18" t="n">
        <v>0</v>
      </c>
      <c r="V5" s="20" t="n">
        <v>2</v>
      </c>
      <c r="W5" s="21" t="n">
        <v>0</v>
      </c>
      <c r="X5" s="22" t="n">
        <v>0</v>
      </c>
      <c r="Y5" s="0"/>
      <c r="AA5" s="2"/>
    </row>
    <row r="6" customFormat="false" ht="13.2" hidden="false" customHeight="false" outlineLevel="0" collapsed="false">
      <c r="A6" s="23" t="s">
        <v>37</v>
      </c>
      <c r="B6" s="18" t="n">
        <v>22.7554</v>
      </c>
      <c r="C6" s="19" t="n">
        <v>0</v>
      </c>
      <c r="D6" s="18" t="n">
        <v>0</v>
      </c>
      <c r="E6" s="19" t="n">
        <v>10.1544</v>
      </c>
      <c r="F6" s="18" t="n">
        <v>7</v>
      </c>
      <c r="G6" s="19" t="n">
        <v>0</v>
      </c>
      <c r="H6" s="18" t="n">
        <v>5</v>
      </c>
      <c r="I6" s="18" t="n">
        <v>3</v>
      </c>
      <c r="J6" s="19" t="n">
        <v>0</v>
      </c>
      <c r="K6" s="24" t="n">
        <v>13</v>
      </c>
      <c r="L6" s="19" t="n">
        <v>3</v>
      </c>
      <c r="M6" s="18" t="n">
        <v>16</v>
      </c>
      <c r="N6" s="19" t="n">
        <v>0</v>
      </c>
      <c r="O6" s="18" t="n">
        <v>4</v>
      </c>
      <c r="P6" s="19" t="n">
        <v>2</v>
      </c>
      <c r="Q6" s="18" t="n">
        <v>0</v>
      </c>
      <c r="R6" s="19" t="n">
        <v>1</v>
      </c>
      <c r="S6" s="18" t="n">
        <v>8.6885</v>
      </c>
      <c r="T6" s="19" t="n">
        <v>0</v>
      </c>
      <c r="U6" s="21" t="n">
        <v>2</v>
      </c>
      <c r="V6" s="20" t="n">
        <v>1</v>
      </c>
      <c r="W6" s="18" t="n">
        <v>2</v>
      </c>
      <c r="X6" s="22" t="n">
        <v>0</v>
      </c>
      <c r="Y6" s="0"/>
      <c r="AA6" s="2"/>
    </row>
    <row r="7" customFormat="false" ht="13.2" hidden="false" customHeight="false" outlineLevel="0" collapsed="false">
      <c r="A7" s="23" t="s">
        <v>38</v>
      </c>
      <c r="B7" s="18" t="n">
        <v>90.888</v>
      </c>
      <c r="C7" s="19" t="n">
        <v>2</v>
      </c>
      <c r="D7" s="18" t="n">
        <v>61</v>
      </c>
      <c r="E7" s="19" t="n">
        <v>106.813</v>
      </c>
      <c r="F7" s="18" t="n">
        <v>195.462</v>
      </c>
      <c r="G7" s="19" t="n">
        <v>52.8085</v>
      </c>
      <c r="H7" s="18" t="n">
        <v>46.0996</v>
      </c>
      <c r="I7" s="18" t="n">
        <v>23</v>
      </c>
      <c r="J7" s="19" t="n">
        <v>24</v>
      </c>
      <c r="K7" s="18" t="n">
        <v>45</v>
      </c>
      <c r="L7" s="19" t="n">
        <v>83.6497</v>
      </c>
      <c r="M7" s="18" t="n">
        <v>225.654</v>
      </c>
      <c r="N7" s="19" t="n">
        <v>32.5246</v>
      </c>
      <c r="O7" s="18" t="n">
        <v>20.593</v>
      </c>
      <c r="P7" s="19" t="n">
        <v>39.9495</v>
      </c>
      <c r="Q7" s="18" t="n">
        <v>8</v>
      </c>
      <c r="R7" s="19" t="n">
        <v>7</v>
      </c>
      <c r="S7" s="18" t="n">
        <v>320.992</v>
      </c>
      <c r="T7" s="19" t="n">
        <v>88.3867</v>
      </c>
      <c r="U7" s="21" t="n">
        <v>38.5615</v>
      </c>
      <c r="V7" s="20" t="n">
        <v>35.3892</v>
      </c>
      <c r="W7" s="18" t="n">
        <v>32.2235</v>
      </c>
      <c r="X7" s="25" t="n">
        <v>64.7112</v>
      </c>
      <c r="AA7" s="2"/>
    </row>
    <row r="8" customFormat="false" ht="13.2" hidden="false" customHeight="false" outlineLevel="0" collapsed="false">
      <c r="A8" s="23" t="s">
        <v>39</v>
      </c>
      <c r="B8" s="18" t="n">
        <v>0</v>
      </c>
      <c r="C8" s="19" t="n">
        <v>0</v>
      </c>
      <c r="D8" s="18" t="n">
        <v>5.13129</v>
      </c>
      <c r="E8" s="19" t="n">
        <v>0</v>
      </c>
      <c r="F8" s="18" t="n">
        <v>7.65552</v>
      </c>
      <c r="G8" s="19" t="n">
        <v>0</v>
      </c>
      <c r="H8" s="18" t="n">
        <v>0</v>
      </c>
      <c r="I8" s="18" t="n">
        <v>0</v>
      </c>
      <c r="J8" s="19" t="n">
        <v>0</v>
      </c>
      <c r="K8" s="18" t="n">
        <v>0</v>
      </c>
      <c r="L8" s="19" t="n">
        <v>9.72592</v>
      </c>
      <c r="M8" s="18" t="n">
        <v>0</v>
      </c>
      <c r="N8" s="19" t="n">
        <v>0</v>
      </c>
      <c r="O8" s="18" t="n">
        <v>0</v>
      </c>
      <c r="P8" s="19" t="n">
        <v>0</v>
      </c>
      <c r="Q8" s="18" t="n">
        <v>0</v>
      </c>
      <c r="R8" s="19" t="n">
        <v>5.96278</v>
      </c>
      <c r="S8" s="18" t="n">
        <v>0</v>
      </c>
      <c r="T8" s="19" t="n">
        <v>0</v>
      </c>
      <c r="U8" s="18" t="n">
        <v>0</v>
      </c>
      <c r="V8" s="20" t="n">
        <v>0</v>
      </c>
      <c r="W8" s="18" t="n">
        <v>11.4068</v>
      </c>
      <c r="X8" s="25" t="n">
        <v>6.75065</v>
      </c>
      <c r="AA8" s="2"/>
    </row>
    <row r="9" customFormat="false" ht="13.2" hidden="false" customHeight="false" outlineLevel="0" collapsed="false">
      <c r="A9" s="23" t="s">
        <v>40</v>
      </c>
      <c r="B9" s="18" t="n">
        <v>0</v>
      </c>
      <c r="C9" s="19" t="n">
        <v>0</v>
      </c>
      <c r="D9" s="18" t="n">
        <v>0</v>
      </c>
      <c r="E9" s="19" t="n">
        <v>3.78158</v>
      </c>
      <c r="F9" s="18" t="n">
        <v>0</v>
      </c>
      <c r="G9" s="19" t="n">
        <v>0</v>
      </c>
      <c r="H9" s="18" t="n">
        <v>0</v>
      </c>
      <c r="I9" s="18" t="n">
        <v>0</v>
      </c>
      <c r="J9" s="19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  <c r="T9" s="19" t="n">
        <v>0</v>
      </c>
      <c r="U9" s="18" t="n">
        <v>0</v>
      </c>
      <c r="V9" s="20" t="n">
        <v>0</v>
      </c>
      <c r="W9" s="21" t="n">
        <v>0</v>
      </c>
      <c r="X9" s="25" t="n">
        <v>0</v>
      </c>
      <c r="AA9" s="2"/>
    </row>
    <row r="10" s="3" customFormat="true" ht="13.2" hidden="false" customHeight="false" outlineLevel="0" collapsed="false">
      <c r="A10" s="26" t="s">
        <v>41</v>
      </c>
      <c r="B10" s="21" t="n">
        <v>23.4376</v>
      </c>
      <c r="C10" s="20" t="n">
        <v>15.6008</v>
      </c>
      <c r="D10" s="21" t="n">
        <v>17.0636</v>
      </c>
      <c r="E10" s="20" t="n">
        <v>1</v>
      </c>
      <c r="F10" s="21" t="n">
        <v>0</v>
      </c>
      <c r="G10" s="20" t="n">
        <v>167.987</v>
      </c>
      <c r="H10" s="21" t="n">
        <v>4.72677</v>
      </c>
      <c r="I10" s="21" t="n">
        <v>0</v>
      </c>
      <c r="J10" s="20" t="n">
        <v>5.90067</v>
      </c>
      <c r="K10" s="21" t="n">
        <v>0</v>
      </c>
      <c r="L10" s="20" t="n">
        <v>3.17726</v>
      </c>
      <c r="M10" s="21" t="n">
        <v>129.533</v>
      </c>
      <c r="N10" s="20" t="n">
        <v>90.4929</v>
      </c>
      <c r="O10" s="21" t="n">
        <v>6.65318</v>
      </c>
      <c r="P10" s="20" t="n">
        <v>6.60825</v>
      </c>
      <c r="Q10" s="21" t="n">
        <v>6.60113</v>
      </c>
      <c r="R10" s="20" t="n">
        <v>2.57576</v>
      </c>
      <c r="S10" s="21" t="n">
        <v>160.757</v>
      </c>
      <c r="T10" s="20" t="n">
        <v>16.813</v>
      </c>
      <c r="U10" s="21" t="n">
        <v>157.744</v>
      </c>
      <c r="V10" s="20" t="n">
        <v>14.2909</v>
      </c>
      <c r="W10" s="21" t="n">
        <v>38.2374</v>
      </c>
      <c r="X10" s="22" t="n">
        <v>19.2504</v>
      </c>
      <c r="Z10" s="27"/>
    </row>
    <row r="11" customFormat="false" ht="13.2" hidden="false" customHeight="false" outlineLevel="0" collapsed="false">
      <c r="A11" s="23" t="s">
        <v>42</v>
      </c>
      <c r="B11" s="18" t="n">
        <v>246.252</v>
      </c>
      <c r="C11" s="19" t="n">
        <v>0</v>
      </c>
      <c r="D11" s="18" t="n">
        <v>63.8233</v>
      </c>
      <c r="E11" s="19" t="n">
        <v>166.395</v>
      </c>
      <c r="F11" s="18" t="n">
        <v>302.53</v>
      </c>
      <c r="G11" s="19" t="n">
        <v>140.452</v>
      </c>
      <c r="H11" s="18" t="n">
        <v>56</v>
      </c>
      <c r="I11" s="18" t="n">
        <v>49.5529</v>
      </c>
      <c r="J11" s="19" t="n">
        <v>32</v>
      </c>
      <c r="K11" s="18" t="n">
        <v>134</v>
      </c>
      <c r="L11" s="19" t="n">
        <v>276.554</v>
      </c>
      <c r="M11" s="18" t="n">
        <v>298.843</v>
      </c>
      <c r="N11" s="19" t="n">
        <v>1</v>
      </c>
      <c r="O11" s="18" t="n">
        <v>45.7309</v>
      </c>
      <c r="P11" s="19" t="n">
        <v>76.8681</v>
      </c>
      <c r="Q11" s="18" t="n">
        <v>9</v>
      </c>
      <c r="R11" s="19" t="n">
        <v>11</v>
      </c>
      <c r="S11" s="18" t="n">
        <v>80.0641</v>
      </c>
      <c r="T11" s="19" t="n">
        <v>5</v>
      </c>
      <c r="U11" s="21" t="n">
        <v>56.5869</v>
      </c>
      <c r="V11" s="20" t="n">
        <v>24</v>
      </c>
      <c r="W11" s="18" t="n">
        <v>47</v>
      </c>
      <c r="X11" s="25" t="n">
        <v>153</v>
      </c>
      <c r="AA11" s="2"/>
    </row>
    <row r="12" customFormat="false" ht="13.2" hidden="false" customHeight="false" outlineLevel="0" collapsed="false">
      <c r="A12" s="23" t="s">
        <v>43</v>
      </c>
      <c r="B12" s="18" t="n">
        <v>68.46</v>
      </c>
      <c r="C12" s="19" t="n">
        <v>0</v>
      </c>
      <c r="D12" s="18" t="n">
        <v>0</v>
      </c>
      <c r="E12" s="19" t="n">
        <v>5.84253</v>
      </c>
      <c r="F12" s="18" t="n">
        <v>3.70389</v>
      </c>
      <c r="G12" s="19" t="n">
        <v>84.3838</v>
      </c>
      <c r="H12" s="18" t="n">
        <v>0</v>
      </c>
      <c r="I12" s="18" t="n">
        <v>2.38053</v>
      </c>
      <c r="J12" s="19" t="n">
        <v>1</v>
      </c>
      <c r="K12" s="18" t="n">
        <v>1.91257</v>
      </c>
      <c r="L12" s="19" t="n">
        <v>0</v>
      </c>
      <c r="M12" s="18" t="n">
        <v>45.8944</v>
      </c>
      <c r="N12" s="19" t="n">
        <v>21.1242</v>
      </c>
      <c r="O12" s="28" t="n">
        <v>0</v>
      </c>
      <c r="P12" s="19" t="n">
        <v>0</v>
      </c>
      <c r="Q12" s="18" t="n">
        <v>1</v>
      </c>
      <c r="R12" s="19" t="n">
        <v>0</v>
      </c>
      <c r="S12" s="18" t="n">
        <v>68.2331</v>
      </c>
      <c r="T12" s="19" t="n">
        <v>1.94944</v>
      </c>
      <c r="U12" s="21" t="n">
        <v>0</v>
      </c>
      <c r="V12" s="20" t="n">
        <v>0</v>
      </c>
      <c r="W12" s="21" t="n">
        <v>0</v>
      </c>
      <c r="X12" s="25" t="n">
        <v>0</v>
      </c>
      <c r="AA12" s="2"/>
    </row>
    <row r="13" customFormat="false" ht="13.2" hidden="false" customHeight="false" outlineLevel="0" collapsed="false">
      <c r="A13" s="23" t="s">
        <v>44</v>
      </c>
      <c r="B13" s="18" t="n">
        <v>51.8478</v>
      </c>
      <c r="C13" s="19" t="n">
        <v>0</v>
      </c>
      <c r="D13" s="18" t="n">
        <v>14.9238</v>
      </c>
      <c r="E13" s="19" t="n">
        <v>4.62842</v>
      </c>
      <c r="F13" s="18" t="n">
        <v>9.17466</v>
      </c>
      <c r="G13" s="19" t="n">
        <v>45.9816</v>
      </c>
      <c r="H13" s="18" t="n">
        <v>0</v>
      </c>
      <c r="I13" s="18" t="n">
        <v>4.17707</v>
      </c>
      <c r="J13" s="19" t="n">
        <v>0</v>
      </c>
      <c r="K13" s="18" t="n">
        <v>0</v>
      </c>
      <c r="L13" s="19" t="n">
        <v>1.99015</v>
      </c>
      <c r="M13" s="18" t="n">
        <v>47.5763</v>
      </c>
      <c r="N13" s="19" t="n">
        <v>7.30837</v>
      </c>
      <c r="O13" s="18" t="n">
        <v>0</v>
      </c>
      <c r="P13" s="19" t="n">
        <v>0</v>
      </c>
      <c r="Q13" s="18" t="n">
        <v>0</v>
      </c>
      <c r="R13" s="19" t="n">
        <v>0</v>
      </c>
      <c r="S13" s="18" t="n">
        <v>0</v>
      </c>
      <c r="T13" s="19" t="n">
        <v>3.38342</v>
      </c>
      <c r="U13" s="21" t="n">
        <v>0</v>
      </c>
      <c r="V13" s="20" t="n">
        <v>0</v>
      </c>
      <c r="W13" s="18" t="n">
        <v>0</v>
      </c>
      <c r="X13" s="25" t="n">
        <v>0</v>
      </c>
      <c r="AA13" s="2"/>
    </row>
    <row r="14" customFormat="false" ht="13.2" hidden="false" customHeight="false" outlineLevel="0" collapsed="false">
      <c r="A14" s="23" t="s">
        <v>45</v>
      </c>
      <c r="B14" s="18" t="n">
        <v>21.4977</v>
      </c>
      <c r="C14" s="19" t="n">
        <v>0</v>
      </c>
      <c r="D14" s="18" t="n">
        <v>0</v>
      </c>
      <c r="E14" s="19" t="n">
        <v>0</v>
      </c>
      <c r="F14" s="18" t="n">
        <v>0</v>
      </c>
      <c r="G14" s="19" t="n">
        <v>0</v>
      </c>
      <c r="H14" s="18" t="n">
        <v>0</v>
      </c>
      <c r="I14" s="18" t="n">
        <v>0</v>
      </c>
      <c r="J14" s="19" t="n">
        <v>0</v>
      </c>
      <c r="K14" s="18" t="n">
        <v>0</v>
      </c>
      <c r="L14" s="19" t="n">
        <v>0</v>
      </c>
      <c r="M14" s="18" t="n">
        <v>7.8472</v>
      </c>
      <c r="N14" s="19" t="n">
        <v>0</v>
      </c>
      <c r="O14" s="18" t="n">
        <v>0</v>
      </c>
      <c r="P14" s="19" t="n">
        <v>0</v>
      </c>
      <c r="Q14" s="18" t="n">
        <v>0</v>
      </c>
      <c r="R14" s="19" t="n">
        <v>0</v>
      </c>
      <c r="S14" s="18" t="n">
        <v>0</v>
      </c>
      <c r="T14" s="19" t="n">
        <v>0</v>
      </c>
      <c r="U14" s="21" t="n">
        <v>0</v>
      </c>
      <c r="V14" s="20" t="n">
        <v>0</v>
      </c>
      <c r="W14" s="18" t="n">
        <v>0</v>
      </c>
      <c r="X14" s="25" t="n">
        <v>0</v>
      </c>
      <c r="AA14" s="2"/>
    </row>
    <row r="15" customFormat="false" ht="13.2" hidden="false" customHeight="false" outlineLevel="0" collapsed="false">
      <c r="A15" s="23" t="s">
        <v>46</v>
      </c>
      <c r="B15" s="18" t="n">
        <v>9.8981</v>
      </c>
      <c r="C15" s="29" t="n">
        <v>7.07368</v>
      </c>
      <c r="D15" s="18" t="n">
        <v>0</v>
      </c>
      <c r="E15" s="19" t="n">
        <v>0</v>
      </c>
      <c r="F15" s="18" t="n">
        <v>0</v>
      </c>
      <c r="G15" s="19" t="n">
        <v>66.6421</v>
      </c>
      <c r="H15" s="18" t="n">
        <v>4.72581</v>
      </c>
      <c r="I15" s="18" t="n">
        <v>0</v>
      </c>
      <c r="J15" s="19" t="n">
        <v>0</v>
      </c>
      <c r="K15" s="18" t="n">
        <v>0</v>
      </c>
      <c r="L15" s="19" t="n">
        <v>0</v>
      </c>
      <c r="M15" s="18" t="n">
        <v>18.7775</v>
      </c>
      <c r="N15" s="19" t="n">
        <v>0</v>
      </c>
      <c r="O15" s="18" t="n">
        <v>0</v>
      </c>
      <c r="P15" s="19" t="n">
        <v>0</v>
      </c>
      <c r="Q15" s="18" t="n">
        <v>0</v>
      </c>
      <c r="R15" s="19" t="n">
        <v>0</v>
      </c>
      <c r="S15" s="18" t="n">
        <v>54.37</v>
      </c>
      <c r="T15" s="19" t="n">
        <v>8.40801</v>
      </c>
      <c r="U15" s="21" t="n">
        <v>0</v>
      </c>
      <c r="V15" s="20" t="n">
        <v>0</v>
      </c>
      <c r="W15" s="18" t="n">
        <v>0</v>
      </c>
      <c r="X15" s="25" t="n">
        <v>0</v>
      </c>
      <c r="AA15" s="2"/>
    </row>
    <row r="16" customFormat="false" ht="13.2" hidden="false" customHeight="false" outlineLevel="0" collapsed="false">
      <c r="A16" s="23" t="s">
        <v>47</v>
      </c>
      <c r="B16" s="18" t="n">
        <v>12</v>
      </c>
      <c r="C16" s="19" t="n">
        <v>1</v>
      </c>
      <c r="D16" s="18" t="n">
        <v>12.3742</v>
      </c>
      <c r="E16" s="19" t="n">
        <v>101.452</v>
      </c>
      <c r="F16" s="18" t="n">
        <v>18.5808</v>
      </c>
      <c r="G16" s="19" t="n">
        <v>20.8049</v>
      </c>
      <c r="H16" s="18" t="n">
        <v>8</v>
      </c>
      <c r="I16" s="18" t="n">
        <v>387.404</v>
      </c>
      <c r="J16" s="19" t="n">
        <v>16</v>
      </c>
      <c r="K16" s="18" t="n">
        <v>6</v>
      </c>
      <c r="L16" s="19" t="n">
        <v>24.4796</v>
      </c>
      <c r="M16" s="18" t="n">
        <v>48.9222</v>
      </c>
      <c r="N16" s="19" t="n">
        <v>32.314</v>
      </c>
      <c r="O16" s="18" t="n">
        <v>29</v>
      </c>
      <c r="P16" s="19" t="n">
        <v>38</v>
      </c>
      <c r="Q16" s="18" t="n">
        <v>21</v>
      </c>
      <c r="R16" s="19" t="n">
        <v>14</v>
      </c>
      <c r="S16" s="18" t="n">
        <v>24</v>
      </c>
      <c r="T16" s="19" t="n">
        <v>0</v>
      </c>
      <c r="U16" s="21" t="n">
        <v>27</v>
      </c>
      <c r="V16" s="20" t="n">
        <v>11</v>
      </c>
      <c r="W16" s="18" t="n">
        <v>31</v>
      </c>
      <c r="X16" s="25" t="n">
        <v>29</v>
      </c>
      <c r="AA16" s="2"/>
    </row>
    <row r="17" customFormat="false" ht="13.2" hidden="false" customHeight="false" outlineLevel="0" collapsed="false">
      <c r="A17" s="23" t="s">
        <v>48</v>
      </c>
      <c r="B17" s="18" t="n">
        <v>0</v>
      </c>
      <c r="C17" s="19" t="n">
        <v>0</v>
      </c>
      <c r="D17" s="18" t="n">
        <v>0</v>
      </c>
      <c r="E17" s="19" t="n">
        <v>0</v>
      </c>
      <c r="F17" s="18" t="n">
        <v>0</v>
      </c>
      <c r="G17" s="19" t="n">
        <v>0</v>
      </c>
      <c r="H17" s="18" t="n">
        <v>0</v>
      </c>
      <c r="I17" s="18" t="n">
        <v>0</v>
      </c>
      <c r="J17" s="19" t="n">
        <v>0</v>
      </c>
      <c r="K17" s="18" t="n">
        <v>0</v>
      </c>
      <c r="L17" s="19" t="n">
        <v>0</v>
      </c>
      <c r="M17" s="18" t="n">
        <v>21.7399</v>
      </c>
      <c r="N17" s="19" t="n">
        <v>0</v>
      </c>
      <c r="O17" s="18" t="n">
        <v>0</v>
      </c>
      <c r="P17" s="19" t="n">
        <v>0</v>
      </c>
      <c r="Q17" s="18" t="n">
        <v>0</v>
      </c>
      <c r="R17" s="19" t="n">
        <v>0</v>
      </c>
      <c r="S17" s="18" t="n">
        <v>0</v>
      </c>
      <c r="T17" s="19" t="n">
        <v>0</v>
      </c>
      <c r="U17" s="18" t="n">
        <v>0</v>
      </c>
      <c r="V17" s="19" t="n">
        <v>0</v>
      </c>
      <c r="W17" s="21" t="n">
        <v>0</v>
      </c>
      <c r="X17" s="22" t="n">
        <v>0</v>
      </c>
    </row>
    <row r="18" customFormat="false" ht="13.2" hidden="false" customHeight="false" outlineLevel="0" collapsed="false">
      <c r="A18" s="30" t="s">
        <v>49</v>
      </c>
      <c r="B18" s="31" t="n">
        <v>0</v>
      </c>
      <c r="C18" s="32" t="n">
        <v>0</v>
      </c>
      <c r="D18" s="31" t="n">
        <v>0</v>
      </c>
      <c r="E18" s="32" t="n">
        <v>0</v>
      </c>
      <c r="F18" s="31" t="n">
        <v>0</v>
      </c>
      <c r="G18" s="32" t="n">
        <v>0</v>
      </c>
      <c r="H18" s="31" t="n">
        <v>0</v>
      </c>
      <c r="I18" s="31" t="n">
        <v>0</v>
      </c>
      <c r="J18" s="32" t="n">
        <v>0</v>
      </c>
      <c r="K18" s="31" t="n">
        <v>0</v>
      </c>
      <c r="L18" s="32" t="n">
        <v>0</v>
      </c>
      <c r="M18" s="31" t="n">
        <v>1</v>
      </c>
      <c r="N18" s="32" t="n">
        <v>0</v>
      </c>
      <c r="O18" s="31" t="n">
        <v>0</v>
      </c>
      <c r="P18" s="32" t="n">
        <v>7.45748</v>
      </c>
      <c r="Q18" s="31" t="n">
        <v>0</v>
      </c>
      <c r="R18" s="32" t="n">
        <v>0</v>
      </c>
      <c r="S18" s="31" t="n">
        <v>0</v>
      </c>
      <c r="T18" s="32" t="n">
        <v>0</v>
      </c>
      <c r="U18" s="31" t="n">
        <v>0</v>
      </c>
      <c r="V18" s="32" t="n">
        <v>0</v>
      </c>
      <c r="W18" s="33" t="n">
        <v>0</v>
      </c>
      <c r="X18" s="34" t="n">
        <v>0</v>
      </c>
    </row>
    <row r="21" s="3" customFormat="true" ht="15" hidden="false" customHeight="false" outlineLevel="0" collapsed="false">
      <c r="A21" s="35" t="s">
        <v>50</v>
      </c>
      <c r="B21" s="36" t="n">
        <v>2672510</v>
      </c>
      <c r="C21" s="36" t="n">
        <v>1250940</v>
      </c>
      <c r="D21" s="36" t="n">
        <v>2799390</v>
      </c>
      <c r="E21" s="36" t="n">
        <v>2497880</v>
      </c>
      <c r="F21" s="36" t="n">
        <v>2296320</v>
      </c>
      <c r="G21" s="36" t="n">
        <v>2134060</v>
      </c>
      <c r="H21" s="37" t="n">
        <v>84442</v>
      </c>
      <c r="I21" s="36" t="n">
        <v>5250160</v>
      </c>
      <c r="J21" s="37" t="n">
        <v>707994</v>
      </c>
      <c r="K21" s="36" t="n">
        <v>1820580</v>
      </c>
      <c r="L21" s="36" t="n">
        <v>1426610</v>
      </c>
      <c r="M21" s="36" t="n">
        <v>10386400</v>
      </c>
      <c r="N21" s="36" t="n">
        <v>5502640</v>
      </c>
      <c r="O21" s="36" t="n">
        <v>1947090</v>
      </c>
      <c r="P21" s="36" t="n">
        <v>2191560</v>
      </c>
      <c r="Q21" s="37" t="n">
        <v>64000.9</v>
      </c>
      <c r="R21" s="37" t="n">
        <v>433976</v>
      </c>
      <c r="S21" s="36" t="n">
        <v>5210150</v>
      </c>
      <c r="T21" s="37" t="n">
        <v>907441</v>
      </c>
      <c r="U21" s="36" t="n">
        <v>3548810</v>
      </c>
      <c r="V21" s="36" t="n">
        <v>1042410</v>
      </c>
      <c r="W21" s="36" t="n">
        <v>1219400</v>
      </c>
      <c r="X21" s="38" t="n">
        <v>1388250</v>
      </c>
      <c r="Z21" s="27"/>
      <c r="AA21" s="27"/>
    </row>
    <row r="23" customFormat="false" ht="13.2" hidden="false" customHeight="false" outlineLevel="0" collapsed="false">
      <c r="A23" s="4" t="s">
        <v>51</v>
      </c>
      <c r="B23" s="4"/>
    </row>
    <row r="24" customFormat="false" ht="13.8" hidden="false" customHeight="false" outlineLevel="0" collapsed="false">
      <c r="B24" s="6" t="s">
        <v>1</v>
      </c>
      <c r="C24" s="6"/>
      <c r="D24" s="6"/>
      <c r="E24" s="6"/>
      <c r="F24" s="6"/>
      <c r="G24" s="6" t="s">
        <v>2</v>
      </c>
      <c r="H24" s="6"/>
      <c r="I24" s="6"/>
      <c r="J24" s="6"/>
      <c r="K24" s="6"/>
      <c r="L24" s="6"/>
      <c r="M24" s="7" t="s">
        <v>3</v>
      </c>
      <c r="N24" s="7"/>
      <c r="O24" s="7"/>
      <c r="P24" s="7"/>
      <c r="Q24" s="7"/>
      <c r="R24" s="7"/>
      <c r="S24" s="6" t="s">
        <v>4</v>
      </c>
      <c r="T24" s="6"/>
      <c r="U24" s="6"/>
      <c r="V24" s="6"/>
      <c r="W24" s="6"/>
      <c r="X24" s="6"/>
    </row>
    <row r="25" s="11" customFormat="true" ht="13.2" hidden="false" customHeight="false" outlineLevel="0" collapsed="false">
      <c r="A25" s="8" t="s">
        <v>5</v>
      </c>
      <c r="B25" s="9" t="s">
        <v>6</v>
      </c>
      <c r="C25" s="10" t="s">
        <v>7</v>
      </c>
      <c r="D25" s="9" t="s">
        <v>8</v>
      </c>
      <c r="E25" s="10" t="s">
        <v>9</v>
      </c>
      <c r="F25" s="9" t="s">
        <v>10</v>
      </c>
      <c r="G25" s="10" t="s">
        <v>11</v>
      </c>
      <c r="H25" s="9" t="s">
        <v>12</v>
      </c>
      <c r="I25" s="10" t="s">
        <v>13</v>
      </c>
      <c r="J25" s="9" t="s">
        <v>14</v>
      </c>
      <c r="K25" s="10" t="s">
        <v>15</v>
      </c>
      <c r="L25" s="9" t="s">
        <v>16</v>
      </c>
      <c r="M25" s="10" t="s">
        <v>17</v>
      </c>
      <c r="N25" s="9" t="s">
        <v>18</v>
      </c>
      <c r="O25" s="10" t="s">
        <v>19</v>
      </c>
      <c r="P25" s="9" t="s">
        <v>20</v>
      </c>
      <c r="Q25" s="10" t="s">
        <v>21</v>
      </c>
      <c r="R25" s="9" t="s">
        <v>22</v>
      </c>
      <c r="S25" s="10" t="s">
        <v>23</v>
      </c>
      <c r="T25" s="9" t="s">
        <v>24</v>
      </c>
      <c r="U25" s="10" t="s">
        <v>25</v>
      </c>
      <c r="V25" s="9" t="s">
        <v>26</v>
      </c>
      <c r="W25" s="10" t="s">
        <v>27</v>
      </c>
      <c r="X25" s="9" t="s">
        <v>28</v>
      </c>
      <c r="Z25" s="12"/>
      <c r="AA25" s="12"/>
    </row>
    <row r="26" s="16" customFormat="true" ht="13.2" hidden="false" customHeight="false" outlineLevel="0" collapsed="false">
      <c r="A26" s="13" t="s">
        <v>29</v>
      </c>
      <c r="B26" s="14" t="s">
        <v>30</v>
      </c>
      <c r="C26" s="15" t="s">
        <v>31</v>
      </c>
      <c r="D26" s="14" t="s">
        <v>32</v>
      </c>
      <c r="E26" s="15" t="s">
        <v>33</v>
      </c>
      <c r="F26" s="14" t="s">
        <v>34</v>
      </c>
      <c r="G26" s="15" t="s">
        <v>30</v>
      </c>
      <c r="H26" s="14" t="s">
        <v>31</v>
      </c>
      <c r="I26" s="15" t="s">
        <v>32</v>
      </c>
      <c r="J26" s="14" t="s">
        <v>33</v>
      </c>
      <c r="K26" s="15" t="s">
        <v>34</v>
      </c>
      <c r="L26" s="14" t="s">
        <v>35</v>
      </c>
      <c r="M26" s="15" t="s">
        <v>30</v>
      </c>
      <c r="N26" s="14" t="s">
        <v>31</v>
      </c>
      <c r="O26" s="15" t="s">
        <v>32</v>
      </c>
      <c r="P26" s="14" t="s">
        <v>33</v>
      </c>
      <c r="Q26" s="15" t="s">
        <v>34</v>
      </c>
      <c r="R26" s="14" t="s">
        <v>35</v>
      </c>
      <c r="S26" s="15" t="s">
        <v>30</v>
      </c>
      <c r="T26" s="14" t="s">
        <v>31</v>
      </c>
      <c r="U26" s="15" t="s">
        <v>32</v>
      </c>
      <c r="V26" s="14" t="s">
        <v>33</v>
      </c>
      <c r="W26" s="15" t="s">
        <v>34</v>
      </c>
      <c r="X26" s="14" t="s">
        <v>35</v>
      </c>
    </row>
    <row r="27" s="44" customFormat="true" ht="13.2" hidden="false" customHeight="false" outlineLevel="0" collapsed="false">
      <c r="A27" s="39" t="s">
        <v>36</v>
      </c>
      <c r="B27" s="40" t="n">
        <f aca="false">(B5/2672510)*100</f>
        <v>0.00292645116388713</v>
      </c>
      <c r="C27" s="41" t="n">
        <f aca="false">(C5/1250940)*100</f>
        <v>0</v>
      </c>
      <c r="D27" s="40" t="n">
        <f aca="false">(D5/2799390)*100</f>
        <v>0.000989694183375664</v>
      </c>
      <c r="E27" s="41" t="n">
        <f aca="false">(E5/2497880)*100</f>
        <v>0.00104565071180361</v>
      </c>
      <c r="F27" s="40" t="n">
        <f aca="false">(F5/2296320)*100</f>
        <v>0.000541562151616499</v>
      </c>
      <c r="G27" s="41" t="n">
        <f aca="false">(G5/2134060)*100</f>
        <v>0.000516339746773755</v>
      </c>
      <c r="H27" s="40" t="n">
        <f aca="false">(H5/84442)*100</f>
        <v>0</v>
      </c>
      <c r="I27" s="41" t="n">
        <f aca="false">(I5/5250160)*100</f>
        <v>0.000209517424230881</v>
      </c>
      <c r="J27" s="40" t="n">
        <f aca="false">(J5/707994)*100</f>
        <v>0.000564976539349204</v>
      </c>
      <c r="K27" s="42" t="n">
        <f aca="false">(K5/1820580)*100</f>
        <v>0.000329565303364862</v>
      </c>
      <c r="L27" s="43" t="n">
        <f aca="false">(L5/1426610)*100</f>
        <v>7.00962421404589E-005</v>
      </c>
      <c r="M27" s="42" t="n">
        <f aca="false">(M5/10386400)*100</f>
        <v>3.08317607640761E-005</v>
      </c>
      <c r="N27" s="43" t="n">
        <f aca="false">(N5/5502640)*100</f>
        <v>1.8173095096172E-005</v>
      </c>
      <c r="O27" s="42" t="n">
        <f aca="false">(O5/1947090)*100</f>
        <v>5.13586942565572E-005</v>
      </c>
      <c r="P27" s="43" t="n">
        <f aca="false">(P5/2191560)*100</f>
        <v>0.000136888791545748</v>
      </c>
      <c r="Q27" s="42" t="n">
        <f aca="false">(Q5/64000.9)*100</f>
        <v>0</v>
      </c>
      <c r="R27" s="43" t="n">
        <f aca="false">(R5/433976)*100</f>
        <v>0.000460854978155474</v>
      </c>
      <c r="S27" s="42" t="n">
        <f aca="false">(S5/5210150)*100</f>
        <v>0</v>
      </c>
      <c r="T27" s="43" t="n">
        <f aca="false">(T5/907441)*100</f>
        <v>0</v>
      </c>
      <c r="U27" s="42" t="n">
        <f aca="false">(U5/3548810)*100</f>
        <v>0</v>
      </c>
      <c r="V27" s="43" t="n">
        <f aca="false">(V5/1042410)*100</f>
        <v>0.000191863086501473</v>
      </c>
      <c r="W27" s="42" t="n">
        <f aca="false">(W5/1219400)*100</f>
        <v>0</v>
      </c>
      <c r="X27" s="43" t="n">
        <f aca="false">(X5/1388250)*100</f>
        <v>0</v>
      </c>
    </row>
    <row r="28" customFormat="false" ht="13.2" hidden="false" customHeight="false" outlineLevel="0" collapsed="false">
      <c r="A28" s="45" t="s">
        <v>37</v>
      </c>
      <c r="B28" s="18" t="n">
        <f aca="false">(B6/2672510)*100</f>
        <v>0.000851461734474333</v>
      </c>
      <c r="C28" s="19" t="n">
        <f aca="false">(C6/1250940)*100</f>
        <v>0</v>
      </c>
      <c r="D28" s="18" t="n">
        <f aca="false">(D6/2799390)*100</f>
        <v>0</v>
      </c>
      <c r="E28" s="19" t="n">
        <f aca="false">(E6/2497880)*100</f>
        <v>0.000406520729578683</v>
      </c>
      <c r="F28" s="18" t="n">
        <f aca="false">(F6/2296320)*100</f>
        <v>0.000304835562987737</v>
      </c>
      <c r="G28" s="19" t="n">
        <f aca="false">(G6/2134060)*100</f>
        <v>0</v>
      </c>
      <c r="H28" s="18" t="n">
        <f aca="false">(H6/84442)*100</f>
        <v>0.0059212240354326</v>
      </c>
      <c r="I28" s="19" t="n">
        <f aca="false">(I6/5250160)*100</f>
        <v>5.71411156993311E-005</v>
      </c>
      <c r="J28" s="18" t="n">
        <f aca="false">(J6/707994)*100</f>
        <v>0</v>
      </c>
      <c r="K28" s="29" t="n">
        <f aca="false">(K6/1820580)*100</f>
        <v>0.000714058157290534</v>
      </c>
      <c r="L28" s="28" t="n">
        <f aca="false">(L6/1426610)*100</f>
        <v>0.000210288726421377</v>
      </c>
      <c r="M28" s="29" t="n">
        <f aca="false">(M6/10386400)*100</f>
        <v>0.000154047600708619</v>
      </c>
      <c r="N28" s="28" t="n">
        <f aca="false">(N6/5502640)*100</f>
        <v>0</v>
      </c>
      <c r="O28" s="29" t="n">
        <f aca="false">(O6/1947090)*100</f>
        <v>0.000205434777026229</v>
      </c>
      <c r="P28" s="28" t="n">
        <f aca="false">(P6/2191560)*100</f>
        <v>9.12591943638322E-005</v>
      </c>
      <c r="Q28" s="29" t="n">
        <f aca="false">(Q6/64000.9)*100</f>
        <v>0</v>
      </c>
      <c r="R28" s="28" t="n">
        <f aca="false">(R6/433976)*100</f>
        <v>0.000230427489077737</v>
      </c>
      <c r="S28" s="29" t="n">
        <f aca="false">(S6/5210150)*100</f>
        <v>0.000166761033751427</v>
      </c>
      <c r="T28" s="28" t="n">
        <f aca="false">(T6/907441)*100</f>
        <v>0</v>
      </c>
      <c r="U28" s="29" t="n">
        <f aca="false">(U6/3548810)*100</f>
        <v>5.63569196434861E-005</v>
      </c>
      <c r="V28" s="28" t="n">
        <f aca="false">(V6/1042410)*100</f>
        <v>9.59315432507363E-005</v>
      </c>
      <c r="W28" s="29" t="n">
        <f aca="false">(W6/1219400)*100</f>
        <v>0.000164015089388224</v>
      </c>
      <c r="X28" s="28" t="n">
        <f aca="false">(X6/1388250)*100</f>
        <v>0</v>
      </c>
      <c r="Y28" s="44"/>
    </row>
    <row r="29" customFormat="false" ht="13.2" hidden="false" customHeight="false" outlineLevel="0" collapsed="false">
      <c r="A29" s="45" t="s">
        <v>38</v>
      </c>
      <c r="B29" s="18" t="n">
        <f aca="false">(B7/2672510)*100</f>
        <v>0.00340084789205653</v>
      </c>
      <c r="C29" s="19" t="n">
        <f aca="false">(C7/1250940)*100</f>
        <v>0.00015987977041265</v>
      </c>
      <c r="D29" s="18" t="n">
        <f aca="false">(D7/2799390)*100</f>
        <v>0.00217904614933968</v>
      </c>
      <c r="E29" s="19" t="n">
        <f aca="false">(E7/2497880)*100</f>
        <v>0.00427614617195382</v>
      </c>
      <c r="F29" s="18" t="n">
        <f aca="false">(F7/2296320)*100</f>
        <v>0.00851196697324415</v>
      </c>
      <c r="G29" s="19" t="n">
        <f aca="false">(G7/2134060)*100</f>
        <v>0.0024745555420185</v>
      </c>
      <c r="H29" s="18" t="n">
        <f aca="false">(H7/84442)*100</f>
        <v>0.0545932119087658</v>
      </c>
      <c r="I29" s="19" t="n">
        <f aca="false">(I7/5250160)*100</f>
        <v>0.000438081887028205</v>
      </c>
      <c r="J29" s="18" t="n">
        <f aca="false">(J7/707994)*100</f>
        <v>0.00338985923609522</v>
      </c>
      <c r="K29" s="29" t="n">
        <f aca="false">(K7/1820580)*100</f>
        <v>0.00247173977523646</v>
      </c>
      <c r="L29" s="28" t="n">
        <f aca="false">(L7/1426610)*100</f>
        <v>0.00586352962617674</v>
      </c>
      <c r="M29" s="29" t="n">
        <f aca="false">(M7/10386400)*100</f>
        <v>0.00217259108064392</v>
      </c>
      <c r="N29" s="28" t="n">
        <f aca="false">(N7/5502640)*100</f>
        <v>0.000591072648764957</v>
      </c>
      <c r="O29" s="29" t="n">
        <f aca="false">(O7/1947090)*100</f>
        <v>0.00105762959082528</v>
      </c>
      <c r="P29" s="28" t="n">
        <f aca="false">(P7/2191560)*100</f>
        <v>0.00182287959261896</v>
      </c>
      <c r="Q29" s="29" t="n">
        <f aca="false">(Q7/64000.9)*100</f>
        <v>0.0124998242212219</v>
      </c>
      <c r="R29" s="28" t="n">
        <f aca="false">(R7/433976)*100</f>
        <v>0.00161299242354416</v>
      </c>
      <c r="S29" s="29" t="n">
        <f aca="false">(S7/5210150)*100</f>
        <v>0.00616089747895934</v>
      </c>
      <c r="T29" s="28" t="n">
        <f aca="false">(T7/907441)*100</f>
        <v>0.00974021451532386</v>
      </c>
      <c r="U29" s="29" t="n">
        <f aca="false">(U7/3548810)*100</f>
        <v>0.00108660367841615</v>
      </c>
      <c r="V29" s="28" t="n">
        <f aca="false">(V7/1042410)*100</f>
        <v>0.00339494057040896</v>
      </c>
      <c r="W29" s="29" t="n">
        <f aca="false">(W7/1219400)*100</f>
        <v>0.00264257011645071</v>
      </c>
      <c r="X29" s="28" t="n">
        <f aca="false">(X7/1388250)*100</f>
        <v>0.00466135062128579</v>
      </c>
      <c r="Y29" s="44"/>
    </row>
    <row r="30" customFormat="false" ht="13.2" hidden="false" customHeight="false" outlineLevel="0" collapsed="false">
      <c r="A30" s="45" t="s">
        <v>39</v>
      </c>
      <c r="B30" s="18" t="n">
        <f aca="false">(B8/2672510)*100</f>
        <v>0</v>
      </c>
      <c r="C30" s="19" t="n">
        <f aca="false">(C8/1250940)*100</f>
        <v>0</v>
      </c>
      <c r="D30" s="18" t="n">
        <f aca="false">(D8/2799390)*100</f>
        <v>0.000183300290420413</v>
      </c>
      <c r="E30" s="19" t="n">
        <f aca="false">(E8/2497880)*100</f>
        <v>0</v>
      </c>
      <c r="F30" s="18" t="n">
        <f aca="false">(F8/2296320)*100</f>
        <v>0.000333382107023411</v>
      </c>
      <c r="G30" s="19" t="n">
        <f aca="false">(G8/2134060)*100</f>
        <v>0</v>
      </c>
      <c r="H30" s="18" t="n">
        <f aca="false">(H8/84442)*100</f>
        <v>0</v>
      </c>
      <c r="I30" s="19" t="n">
        <f aca="false">(I8/5250160)*100</f>
        <v>0</v>
      </c>
      <c r="J30" s="18" t="n">
        <f aca="false">(J8/707994)*100</f>
        <v>0</v>
      </c>
      <c r="K30" s="29" t="n">
        <f aca="false">(K8/1820580)*100</f>
        <v>0</v>
      </c>
      <c r="L30" s="28" t="n">
        <f aca="false">(L8/1426610)*100</f>
        <v>0.000681750443358732</v>
      </c>
      <c r="M30" s="29" t="n">
        <f aca="false">(M8/10386400)*100</f>
        <v>0</v>
      </c>
      <c r="N30" s="28" t="n">
        <f aca="false">(N8/5502640)*100</f>
        <v>0</v>
      </c>
      <c r="O30" s="29" t="n">
        <f aca="false">(O8/1947090)*100</f>
        <v>0</v>
      </c>
      <c r="P30" s="28" t="n">
        <f aca="false">(P8/2191560)*100</f>
        <v>0</v>
      </c>
      <c r="Q30" s="29" t="n">
        <f aca="false">(Q8/64000.9)*100</f>
        <v>0</v>
      </c>
      <c r="R30" s="28" t="n">
        <f aca="false">(R8/433976)*100</f>
        <v>0.00137398842332295</v>
      </c>
      <c r="S30" s="29" t="n">
        <f aca="false">(S8/5210150)*100</f>
        <v>0</v>
      </c>
      <c r="T30" s="28" t="n">
        <f aca="false">(T8/907441)*100</f>
        <v>0</v>
      </c>
      <c r="U30" s="29" t="n">
        <f aca="false">(U8/3548810)*100</f>
        <v>0</v>
      </c>
      <c r="V30" s="28" t="n">
        <f aca="false">(V8/1042410)*100</f>
        <v>0</v>
      </c>
      <c r="W30" s="29" t="n">
        <f aca="false">(W8/1219400)*100</f>
        <v>0.000935443660816795</v>
      </c>
      <c r="X30" s="28" t="n">
        <f aca="false">(X8/1388250)*100</f>
        <v>0.000486270484422835</v>
      </c>
      <c r="Y30" s="44"/>
    </row>
    <row r="31" customFormat="false" ht="13.2" hidden="false" customHeight="false" outlineLevel="0" collapsed="false">
      <c r="A31" s="45" t="s">
        <v>40</v>
      </c>
      <c r="B31" s="18" t="n">
        <f aca="false">(B9/2672510)*100</f>
        <v>0</v>
      </c>
      <c r="C31" s="19" t="n">
        <f aca="false">(C9/1250940)*100</f>
        <v>0</v>
      </c>
      <c r="D31" s="18" t="n">
        <f aca="false">(D9/2799390)*100</f>
        <v>0</v>
      </c>
      <c r="E31" s="19" t="n">
        <f aca="false">(E9/2497880)*100</f>
        <v>0.000151391580059891</v>
      </c>
      <c r="F31" s="18" t="n">
        <f aca="false">(F9/2296320)*100</f>
        <v>0</v>
      </c>
      <c r="G31" s="19" t="n">
        <f aca="false">(G9/2134060)*100</f>
        <v>0</v>
      </c>
      <c r="H31" s="18" t="n">
        <f aca="false">(H9/84442)*100</f>
        <v>0</v>
      </c>
      <c r="I31" s="19" t="n">
        <f aca="false">(I9/5250160)*100</f>
        <v>0</v>
      </c>
      <c r="J31" s="18" t="n">
        <f aca="false">(J9/707994)*100</f>
        <v>0</v>
      </c>
      <c r="K31" s="29" t="n">
        <f aca="false">(K9/1820580)*100</f>
        <v>0</v>
      </c>
      <c r="L31" s="28" t="n">
        <f aca="false">(L9/1426610)*100</f>
        <v>0</v>
      </c>
      <c r="M31" s="29" t="n">
        <f aca="false">(M9/10386400)*100</f>
        <v>0</v>
      </c>
      <c r="N31" s="28" t="n">
        <f aca="false">(N9/5502640)*100</f>
        <v>0</v>
      </c>
      <c r="O31" s="29" t="n">
        <f aca="false">(O9/1947090)*100</f>
        <v>0</v>
      </c>
      <c r="P31" s="28" t="n">
        <f aca="false">(P9/2191560)*100</f>
        <v>0</v>
      </c>
      <c r="Q31" s="29" t="n">
        <f aca="false">(Q9/64000.9)*100</f>
        <v>0</v>
      </c>
      <c r="R31" s="28" t="n">
        <f aca="false">(R9/433976)*100</f>
        <v>0</v>
      </c>
      <c r="S31" s="29" t="n">
        <f aca="false">(S9/5210150)*100</f>
        <v>0</v>
      </c>
      <c r="T31" s="28" t="n">
        <f aca="false">(T9/907441)*100</f>
        <v>0</v>
      </c>
      <c r="U31" s="29" t="n">
        <f aca="false">(U9/3548810)*100</f>
        <v>0</v>
      </c>
      <c r="V31" s="28" t="n">
        <f aca="false">(V9/1042410)*100</f>
        <v>0</v>
      </c>
      <c r="W31" s="29" t="n">
        <f aca="false">(W9/1219400)*100</f>
        <v>0</v>
      </c>
      <c r="X31" s="28" t="n">
        <f aca="false">(X9/1388250)*100</f>
        <v>0</v>
      </c>
      <c r="Y31" s="44"/>
    </row>
    <row r="32" customFormat="false" ht="13.2" hidden="false" customHeight="false" outlineLevel="0" collapsed="false">
      <c r="A32" s="45" t="s">
        <v>52</v>
      </c>
      <c r="B32" s="18" t="n">
        <f aca="false">(B10/2672510)*100</f>
        <v>0.000876988299388964</v>
      </c>
      <c r="C32" s="19" t="n">
        <f aca="false">(C10/1250940)*100</f>
        <v>0.00124712616112683</v>
      </c>
      <c r="D32" s="18" t="n">
        <f aca="false">(D10/2799390)*100</f>
        <v>0.00060954707989955</v>
      </c>
      <c r="E32" s="19" t="n">
        <f aca="false">(E10/2497880)*100</f>
        <v>4.00339487885727E-005</v>
      </c>
      <c r="F32" s="18" t="n">
        <f aca="false">(F10/2296320)*100</f>
        <v>0</v>
      </c>
      <c r="G32" s="19" t="n">
        <f aca="false">(G10/2134060)*100</f>
        <v>0.00787170932401151</v>
      </c>
      <c r="H32" s="18" t="n">
        <f aca="false">(H10/84442)*100</f>
        <v>0.00559765282679236</v>
      </c>
      <c r="I32" s="19" t="n">
        <f aca="false">(I10/5250160)*100</f>
        <v>0</v>
      </c>
      <c r="J32" s="18" t="n">
        <f aca="false">(J10/707994)*100</f>
        <v>0.000833435029110416</v>
      </c>
      <c r="K32" s="29" t="n">
        <f aca="false">(K10/1820580)*100</f>
        <v>0</v>
      </c>
      <c r="L32" s="28" t="n">
        <f aca="false">(L10/1426610)*100</f>
        <v>0.000222713986303194</v>
      </c>
      <c r="M32" s="29" t="n">
        <f aca="false">(M10/10386400)*100</f>
        <v>0.00124714049141185</v>
      </c>
      <c r="N32" s="28" t="n">
        <f aca="false">(N10/5502640)*100</f>
        <v>0.00164453607722839</v>
      </c>
      <c r="O32" s="29" t="n">
        <f aca="false">(O10/1947090)*100</f>
        <v>0.000341698637453841</v>
      </c>
      <c r="P32" s="28" t="n">
        <f aca="false">(P10/2191560)*100</f>
        <v>0.000301531785577397</v>
      </c>
      <c r="Q32" s="29" t="n">
        <f aca="false">(Q10/64000.9)*100</f>
        <v>0.0103141205826793</v>
      </c>
      <c r="R32" s="28" t="n">
        <f aca="false">(R10/433976)*100</f>
        <v>0.000593525909266872</v>
      </c>
      <c r="S32" s="29" t="n">
        <f aca="false">(S10/5210150)*100</f>
        <v>0.00308545819218257</v>
      </c>
      <c r="T32" s="28" t="n">
        <f aca="false">(T10/907441)*100</f>
        <v>0.00185279263335027</v>
      </c>
      <c r="U32" s="29" t="n">
        <f aca="false">(U10/3548810)*100</f>
        <v>0.00444498296612104</v>
      </c>
      <c r="V32" s="28" t="n">
        <f aca="false">(V10/1042410)*100</f>
        <v>0.00137094809144195</v>
      </c>
      <c r="W32" s="29" t="n">
        <f aca="false">(W10/1219400)*100</f>
        <v>0.00313575528948663</v>
      </c>
      <c r="X32" s="28" t="n">
        <f aca="false">(X10/1388250)*100</f>
        <v>0.00138666666666667</v>
      </c>
      <c r="Y32" s="44"/>
    </row>
    <row r="33" customFormat="false" ht="13.2" hidden="false" customHeight="false" outlineLevel="0" collapsed="false">
      <c r="A33" s="45" t="s">
        <v>42</v>
      </c>
      <c r="B33" s="18" t="n">
        <f aca="false">(B11/2672510)*100</f>
        <v>0.00921425925440878</v>
      </c>
      <c r="C33" s="19" t="n">
        <f aca="false">(C11/1250940)*100</f>
        <v>0</v>
      </c>
      <c r="D33" s="18" t="n">
        <f aca="false">(D11/2799390)*100</f>
        <v>0.00227990026398608</v>
      </c>
      <c r="E33" s="19" t="n">
        <f aca="false">(E11/2497880)*100</f>
        <v>0.00666144890867456</v>
      </c>
      <c r="F33" s="18" t="n">
        <f aca="false">(F11/2296320)*100</f>
        <v>0.0131745575529543</v>
      </c>
      <c r="G33" s="19" t="n">
        <f aca="false">(G11/2134060)*100</f>
        <v>0.00658144569506012</v>
      </c>
      <c r="H33" s="18" t="n">
        <f aca="false">(H11/84442)*100</f>
        <v>0.0663177091968452</v>
      </c>
      <c r="I33" s="19" t="n">
        <f aca="false">(I11/5250160)*100</f>
        <v>0.000943835997379128</v>
      </c>
      <c r="J33" s="18" t="n">
        <f aca="false">(J11/707994)*100</f>
        <v>0.00451981231479363</v>
      </c>
      <c r="K33" s="29" t="n">
        <f aca="false">(K11/1820580)*100</f>
        <v>0.00736029177514858</v>
      </c>
      <c r="L33" s="28" t="n">
        <f aca="false">(L11/1426610)*100</f>
        <v>0.0193853961489125</v>
      </c>
      <c r="M33" s="29" t="n">
        <f aca="false">(M11/10386400)*100</f>
        <v>0.00287725294616036</v>
      </c>
      <c r="N33" s="28" t="n">
        <f aca="false">(N11/5502640)*100</f>
        <v>1.8173095096172E-005</v>
      </c>
      <c r="O33" s="29" t="n">
        <f aca="false">(O11/1947090)*100</f>
        <v>0.00234867931117719</v>
      </c>
      <c r="P33" s="28" t="n">
        <f aca="false">(P11/2191560)*100</f>
        <v>0.00350746043913924</v>
      </c>
      <c r="Q33" s="29" t="n">
        <f aca="false">(Q11/64000.9)*100</f>
        <v>0.0140623022488746</v>
      </c>
      <c r="R33" s="28" t="n">
        <f aca="false">(R11/433976)*100</f>
        <v>0.00253470237985511</v>
      </c>
      <c r="S33" s="29" t="n">
        <f aca="false">(S11/5210150)*100</f>
        <v>0.00153669472088136</v>
      </c>
      <c r="T33" s="28" t="n">
        <f aca="false">(T11/907441)*100</f>
        <v>0.000551000009918</v>
      </c>
      <c r="U33" s="29" t="n">
        <f aca="false">(U11/3548810)*100</f>
        <v>0.00159453168808699</v>
      </c>
      <c r="V33" s="28" t="n">
        <f aca="false">(V11/1042410)*100</f>
        <v>0.00230235703801767</v>
      </c>
      <c r="W33" s="29" t="n">
        <f aca="false">(W11/1219400)*100</f>
        <v>0.00385435460062326</v>
      </c>
      <c r="X33" s="28" t="n">
        <f aca="false">(X11/1388250)*100</f>
        <v>0.0110210696920583</v>
      </c>
      <c r="Y33" s="44"/>
    </row>
    <row r="34" customFormat="false" ht="13.2" hidden="false" customHeight="false" outlineLevel="0" collapsed="false">
      <c r="A34" s="45" t="s">
        <v>43</v>
      </c>
      <c r="B34" s="18" t="n">
        <f aca="false">(B12/2672510)*100</f>
        <v>0.00256163681333278</v>
      </c>
      <c r="C34" s="19" t="n">
        <f aca="false">(C12/1250940)*100</f>
        <v>0</v>
      </c>
      <c r="D34" s="18" t="n">
        <f aca="false">(D12/2799390)*100</f>
        <v>0</v>
      </c>
      <c r="E34" s="19" t="n">
        <f aca="false">(E12/2497880)*100</f>
        <v>0.0002338995468157</v>
      </c>
      <c r="F34" s="18" t="n">
        <f aca="false">(F12/2296320)*100</f>
        <v>0.00016129677048495</v>
      </c>
      <c r="G34" s="19" t="n">
        <f aca="false">(G12/2134060)*100</f>
        <v>0.00395414374478693</v>
      </c>
      <c r="H34" s="18" t="n">
        <f aca="false">(H12/84442)*100</f>
        <v>0</v>
      </c>
      <c r="I34" s="19" t="n">
        <f aca="false">(I12/5250160)*100</f>
        <v>4.53420467185762E-005</v>
      </c>
      <c r="J34" s="18" t="n">
        <f aca="false">(J12/707994)*100</f>
        <v>0.000141244134837301</v>
      </c>
      <c r="K34" s="29" t="n">
        <f aca="false">(K12/1820580)*100</f>
        <v>0.000105052785376089</v>
      </c>
      <c r="L34" s="28" t="n">
        <f aca="false">(L12/1426610)*100</f>
        <v>0</v>
      </c>
      <c r="M34" s="29" t="n">
        <f aca="false">(M12/10386400)*100</f>
        <v>0.000441870137872603</v>
      </c>
      <c r="N34" s="28" t="n">
        <f aca="false">(N12/5502640)*100</f>
        <v>0.000383892095430557</v>
      </c>
      <c r="O34" s="29" t="n">
        <f aca="false">(O12/1947090)*100</f>
        <v>0</v>
      </c>
      <c r="P34" s="28" t="n">
        <f aca="false">(P12/2191560)*100</f>
        <v>0</v>
      </c>
      <c r="Q34" s="29" t="n">
        <f aca="false">(Q12/64000.9)*100</f>
        <v>0.00156247802765274</v>
      </c>
      <c r="R34" s="28" t="n">
        <f aca="false">(R12/433976)*100</f>
        <v>0</v>
      </c>
      <c r="S34" s="29" t="n">
        <f aca="false">(S12/5210150)*100</f>
        <v>0.00130961872498872</v>
      </c>
      <c r="T34" s="28" t="n">
        <f aca="false">(T12/907441)*100</f>
        <v>0.000214828291866909</v>
      </c>
      <c r="U34" s="29" t="n">
        <f aca="false">(U12/3548810)*100</f>
        <v>0</v>
      </c>
      <c r="V34" s="28" t="n">
        <f aca="false">(V12/1042410)*100</f>
        <v>0</v>
      </c>
      <c r="W34" s="29" t="n">
        <f aca="false">(W12/1219400)*100</f>
        <v>0</v>
      </c>
      <c r="X34" s="28" t="n">
        <f aca="false">(X12/1388250)*100</f>
        <v>0</v>
      </c>
      <c r="Y34" s="44"/>
    </row>
    <row r="35" customFormat="false" ht="13.2" hidden="false" customHeight="false" outlineLevel="0" collapsed="false">
      <c r="A35" s="45" t="s">
        <v>44</v>
      </c>
      <c r="B35" s="18" t="n">
        <f aca="false">(B13/2672510)*100</f>
        <v>0.00194004138431662</v>
      </c>
      <c r="C35" s="19" t="n">
        <f aca="false">(C13/1250940)*100</f>
        <v>0</v>
      </c>
      <c r="D35" s="18" t="n">
        <f aca="false">(D13/2799390)*100</f>
        <v>0.000533108998746156</v>
      </c>
      <c r="E35" s="19" t="n">
        <f aca="false">(E13/2497880)*100</f>
        <v>0.000185293929252006</v>
      </c>
      <c r="F35" s="18" t="n">
        <f aca="false">(F13/2296320)*100</f>
        <v>0.00039953752090301</v>
      </c>
      <c r="G35" s="19" t="n">
        <f aca="false">(G13/2134060)*100</f>
        <v>0.00215465357112734</v>
      </c>
      <c r="H35" s="18" t="n">
        <f aca="false">(H13/84442)*100</f>
        <v>0</v>
      </c>
      <c r="I35" s="19" t="n">
        <f aca="false">(I13/5250160)*100</f>
        <v>7.95608133847349E-005</v>
      </c>
      <c r="J35" s="18" t="n">
        <f aca="false">(J13/707994)*100</f>
        <v>0</v>
      </c>
      <c r="K35" s="29" t="n">
        <f aca="false">(K13/1820580)*100</f>
        <v>0</v>
      </c>
      <c r="L35" s="28" t="n">
        <f aca="false">(L13/1426610)*100</f>
        <v>0.000139502036295834</v>
      </c>
      <c r="M35" s="29" t="n">
        <f aca="false">(M13/10386400)*100</f>
        <v>0.000458063429099592</v>
      </c>
      <c r="N35" s="28" t="n">
        <f aca="false">(N13/5502640)*100</f>
        <v>0.000132815703008011</v>
      </c>
      <c r="O35" s="29" t="n">
        <f aca="false">(O13/1947090)*100</f>
        <v>0</v>
      </c>
      <c r="P35" s="28" t="n">
        <f aca="false">(P13/2191560)*100</f>
        <v>0</v>
      </c>
      <c r="Q35" s="29" t="n">
        <f aca="false">(Q13/64000.9)*100</f>
        <v>0</v>
      </c>
      <c r="R35" s="28" t="n">
        <f aca="false">(R13/433976)*100</f>
        <v>0</v>
      </c>
      <c r="S35" s="29" t="n">
        <f aca="false">(S13/5210150)*100</f>
        <v>0</v>
      </c>
      <c r="T35" s="28" t="n">
        <f aca="false">(T13/907441)*100</f>
        <v>0.000372852890711352</v>
      </c>
      <c r="U35" s="29" t="n">
        <f aca="false">(U13/3548810)*100</f>
        <v>0</v>
      </c>
      <c r="V35" s="28" t="n">
        <f aca="false">(V13/1042410)*100</f>
        <v>0</v>
      </c>
      <c r="W35" s="29" t="n">
        <f aca="false">(W13/1219400)*100</f>
        <v>0</v>
      </c>
      <c r="X35" s="28" t="n">
        <f aca="false">(X13/1388250)*100</f>
        <v>0</v>
      </c>
      <c r="Y35" s="44"/>
    </row>
    <row r="36" customFormat="false" ht="13.2" hidden="false" customHeight="false" outlineLevel="0" collapsed="false">
      <c r="A36" s="45" t="s">
        <v>45</v>
      </c>
      <c r="B36" s="18" t="n">
        <f aca="false">(B14/2672510)*100</f>
        <v>0.00080440110607631</v>
      </c>
      <c r="C36" s="19" t="n">
        <f aca="false">(C14/1250940)*100</f>
        <v>0</v>
      </c>
      <c r="D36" s="18" t="n">
        <f aca="false">(D14/2799390)*100</f>
        <v>0</v>
      </c>
      <c r="E36" s="19" t="n">
        <f aca="false">(E14/2497880)*100</f>
        <v>0</v>
      </c>
      <c r="F36" s="18" t="n">
        <f aca="false">(F14/2296320)*100</f>
        <v>0</v>
      </c>
      <c r="G36" s="19" t="n">
        <f aca="false">(G14/2134060)*100</f>
        <v>0</v>
      </c>
      <c r="H36" s="18" t="n">
        <f aca="false">(H14/84442)*100</f>
        <v>0</v>
      </c>
      <c r="I36" s="19" t="n">
        <f aca="false">(I14/5250160)*100</f>
        <v>0</v>
      </c>
      <c r="J36" s="18" t="n">
        <f aca="false">(J14/707994)*100</f>
        <v>0</v>
      </c>
      <c r="K36" s="29" t="n">
        <f aca="false">(K14/1820580)*100</f>
        <v>0</v>
      </c>
      <c r="L36" s="28" t="n">
        <f aca="false">(L14/1426610)*100</f>
        <v>0</v>
      </c>
      <c r="M36" s="29" t="n">
        <f aca="false">(M14/10386400)*100</f>
        <v>7.55526457675422E-005</v>
      </c>
      <c r="N36" s="28" t="n">
        <f aca="false">(N14/5502640)*100</f>
        <v>0</v>
      </c>
      <c r="O36" s="29" t="n">
        <f aca="false">(O14/1947090)*100</f>
        <v>0</v>
      </c>
      <c r="P36" s="28" t="n">
        <f aca="false">(P14/2191560)*100</f>
        <v>0</v>
      </c>
      <c r="Q36" s="29" t="n">
        <f aca="false">(Q14/64000.9)*100</f>
        <v>0</v>
      </c>
      <c r="R36" s="28" t="n">
        <f aca="false">(R14/433976)*100</f>
        <v>0</v>
      </c>
      <c r="S36" s="29" t="n">
        <f aca="false">(S14/5210150)*100</f>
        <v>0</v>
      </c>
      <c r="T36" s="28" t="n">
        <f aca="false">(T14/907441)*100</f>
        <v>0</v>
      </c>
      <c r="U36" s="29" t="n">
        <f aca="false">(U14/3548810)*100</f>
        <v>0</v>
      </c>
      <c r="V36" s="28" t="n">
        <f aca="false">(V14/1042410)*100</f>
        <v>0</v>
      </c>
      <c r="W36" s="29" t="n">
        <f aca="false">(W14/1219400)*100</f>
        <v>0</v>
      </c>
      <c r="X36" s="28" t="n">
        <f aca="false">(X14/1388250)*100</f>
        <v>0</v>
      </c>
      <c r="Y36" s="44"/>
    </row>
    <row r="37" customFormat="false" ht="13.2" hidden="false" customHeight="false" outlineLevel="0" collapsed="false">
      <c r="A37" s="45" t="s">
        <v>46</v>
      </c>
      <c r="B37" s="18" t="n">
        <f aca="false">(B15/2672510)*100</f>
        <v>0.000370367182910447</v>
      </c>
      <c r="C37" s="19" t="n">
        <f aca="false">(C15/1250940)*100</f>
        <v>0.000565469167186276</v>
      </c>
      <c r="D37" s="18" t="n">
        <f aca="false">(D15/2799390)*100</f>
        <v>0</v>
      </c>
      <c r="E37" s="19" t="n">
        <f aca="false">(E15/2497880)*100</f>
        <v>0</v>
      </c>
      <c r="F37" s="18" t="n">
        <f aca="false">(F15/2296320)*100</f>
        <v>0</v>
      </c>
      <c r="G37" s="19" t="n">
        <f aca="false">(G15/2134060)*100</f>
        <v>0.0031227847389483</v>
      </c>
      <c r="H37" s="18" t="n">
        <f aca="false">(H15/84442)*100</f>
        <v>0.00559651595177755</v>
      </c>
      <c r="I37" s="19" t="n">
        <f aca="false">(I15/5250160)*100</f>
        <v>0</v>
      </c>
      <c r="J37" s="18" t="n">
        <f aca="false">(J15/707994)*100</f>
        <v>0</v>
      </c>
      <c r="K37" s="29" t="n">
        <f aca="false">(K15/1820580)*100</f>
        <v>0</v>
      </c>
      <c r="L37" s="28" t="n">
        <f aca="false">(L15/1426610)*100</f>
        <v>0</v>
      </c>
      <c r="M37" s="29" t="n">
        <f aca="false">(M15/10386400)*100</f>
        <v>0.000180789301394131</v>
      </c>
      <c r="N37" s="28" t="n">
        <f aca="false">(N15/5502640)*100</f>
        <v>0</v>
      </c>
      <c r="O37" s="29" t="n">
        <f aca="false">(O15/1947090)*100</f>
        <v>0</v>
      </c>
      <c r="P37" s="28" t="n">
        <f aca="false">(P15/2191560)*100</f>
        <v>0</v>
      </c>
      <c r="Q37" s="29" t="n">
        <f aca="false">(Q15/64000.9)*100</f>
        <v>0</v>
      </c>
      <c r="R37" s="28" t="n">
        <f aca="false">(R15/433976)*100</f>
        <v>0</v>
      </c>
      <c r="S37" s="29" t="n">
        <f aca="false">(S15/5210150)*100</f>
        <v>0.00104354001324338</v>
      </c>
      <c r="T37" s="28" t="n">
        <f aca="false">(T15/907441)*100</f>
        <v>0.000926562718678129</v>
      </c>
      <c r="U37" s="29" t="n">
        <f aca="false">(U15/3548810)*100</f>
        <v>0</v>
      </c>
      <c r="V37" s="28" t="n">
        <f aca="false">(V15/1042410)*100</f>
        <v>0</v>
      </c>
      <c r="W37" s="29" t="n">
        <f aca="false">(W15/1219400)*100</f>
        <v>0</v>
      </c>
      <c r="X37" s="28" t="n">
        <f aca="false">(X15/1388250)*100</f>
        <v>0</v>
      </c>
      <c r="Y37" s="44"/>
    </row>
    <row r="38" customFormat="false" ht="13.2" hidden="false" customHeight="false" outlineLevel="0" collapsed="false">
      <c r="A38" s="45" t="s">
        <v>47</v>
      </c>
      <c r="B38" s="18" t="n">
        <f aca="false">(B16/2672510)*100</f>
        <v>0.000449016093485151</v>
      </c>
      <c r="C38" s="19" t="n">
        <f aca="false">(C16/1250940)*100</f>
        <v>7.99398852063249E-005</v>
      </c>
      <c r="D38" s="18" t="n">
        <f aca="false">(D16/2799390)*100</f>
        <v>0.000442032014117361</v>
      </c>
      <c r="E38" s="19" t="n">
        <f aca="false">(E16/2497880)*100</f>
        <v>0.00406152417249828</v>
      </c>
      <c r="F38" s="18" t="n">
        <f aca="false">(F16/2296320)*100</f>
        <v>0.000809155518394649</v>
      </c>
      <c r="G38" s="19" t="n">
        <f aca="false">(G16/2134060)*100</f>
        <v>0.000974897613000572</v>
      </c>
      <c r="H38" s="18" t="n">
        <f aca="false">(H16/84442)*100</f>
        <v>0.00947395845669217</v>
      </c>
      <c r="I38" s="19" t="n">
        <f aca="false">(I16/5250160)*100</f>
        <v>0.00737889892879455</v>
      </c>
      <c r="J38" s="18" t="n">
        <f aca="false">(J16/707994)*100</f>
        <v>0.00225990615739681</v>
      </c>
      <c r="K38" s="29" t="n">
        <f aca="false">(K16/1820580)*100</f>
        <v>0.000329565303364862</v>
      </c>
      <c r="L38" s="28" t="n">
        <f aca="false">(L16/1426610)*100</f>
        <v>0.00171592796910158</v>
      </c>
      <c r="M38" s="29" t="n">
        <f aca="false">(M16/10386400)*100</f>
        <v>0.0004710217207117</v>
      </c>
      <c r="N38" s="28" t="n">
        <f aca="false">(N16/5502640)*100</f>
        <v>0.000587245394937703</v>
      </c>
      <c r="O38" s="29" t="n">
        <f aca="false">(O16/1947090)*100</f>
        <v>0.00148940213344016</v>
      </c>
      <c r="P38" s="28" t="n">
        <f aca="false">(P16/2191560)*100</f>
        <v>0.00173392469291281</v>
      </c>
      <c r="Q38" s="29" t="n">
        <f aca="false">(Q16/64000.9)*100</f>
        <v>0.0328120385807075</v>
      </c>
      <c r="R38" s="28" t="n">
        <f aca="false">(R16/433976)*100</f>
        <v>0.00322598484708832</v>
      </c>
      <c r="S38" s="29" t="n">
        <f aca="false">(S16/5210150)*100</f>
        <v>0.000460639329002044</v>
      </c>
      <c r="T38" s="28" t="n">
        <f aca="false">(T16/907441)*100</f>
        <v>0</v>
      </c>
      <c r="U38" s="29" t="n">
        <f aca="false">(U16/3548810)*100</f>
        <v>0.000760818415187063</v>
      </c>
      <c r="V38" s="28" t="n">
        <f aca="false">(V16/1042410)*100</f>
        <v>0.0010552469757581</v>
      </c>
      <c r="W38" s="29" t="n">
        <f aca="false">(W16/1219400)*100</f>
        <v>0.00254223388551747</v>
      </c>
      <c r="X38" s="28" t="n">
        <f aca="false">(X16/1388250)*100</f>
        <v>0.00208896092202413</v>
      </c>
      <c r="Y38" s="44"/>
    </row>
    <row r="39" customFormat="false" ht="13.2" hidden="false" customHeight="false" outlineLevel="0" collapsed="false">
      <c r="A39" s="45" t="s">
        <v>48</v>
      </c>
      <c r="B39" s="18" t="n">
        <f aca="false">(B17/2672510)*100</f>
        <v>0</v>
      </c>
      <c r="C39" s="19" t="n">
        <f aca="false">(C17/1250940)*100</f>
        <v>0</v>
      </c>
      <c r="D39" s="18" t="n">
        <f aca="false">(D17/2799390)*100</f>
        <v>0</v>
      </c>
      <c r="E39" s="19" t="n">
        <f aca="false">(E17/2497880)*100</f>
        <v>0</v>
      </c>
      <c r="F39" s="18" t="n">
        <f aca="false">(F17/2296320)*100</f>
        <v>0</v>
      </c>
      <c r="G39" s="19" t="n">
        <f aca="false">(G17/2134060)*100</f>
        <v>0</v>
      </c>
      <c r="H39" s="18" t="n">
        <f aca="false">(H17/84442)*100</f>
        <v>0</v>
      </c>
      <c r="I39" s="19" t="n">
        <f aca="false">(I17/5250160)*100</f>
        <v>0</v>
      </c>
      <c r="J39" s="18" t="n">
        <f aca="false">(J17/707994)*100</f>
        <v>0</v>
      </c>
      <c r="K39" s="29" t="n">
        <f aca="false">(K17/1820580)*100</f>
        <v>0</v>
      </c>
      <c r="L39" s="28" t="n">
        <f aca="false">(L17/1426610)*100</f>
        <v>0</v>
      </c>
      <c r="M39" s="29" t="n">
        <f aca="false">(M17/10386400)*100</f>
        <v>0.000209311214665332</v>
      </c>
      <c r="N39" s="28" t="n">
        <f aca="false">(N17/5502640)*100</f>
        <v>0</v>
      </c>
      <c r="O39" s="29" t="n">
        <f aca="false">(O17/1947090)*100</f>
        <v>0</v>
      </c>
      <c r="P39" s="28" t="n">
        <f aca="false">(P17/2191560)*100</f>
        <v>0</v>
      </c>
      <c r="Q39" s="29" t="n">
        <f aca="false">(Q17/64000.9)*100</f>
        <v>0</v>
      </c>
      <c r="R39" s="28" t="n">
        <f aca="false">(R17/433976)*100</f>
        <v>0</v>
      </c>
      <c r="S39" s="29" t="n">
        <f aca="false">(S17/5210150)*100</f>
        <v>0</v>
      </c>
      <c r="T39" s="28" t="n">
        <f aca="false">(T17/907441)*100</f>
        <v>0</v>
      </c>
      <c r="U39" s="29" t="n">
        <f aca="false">(U17/3548810)*100</f>
        <v>0</v>
      </c>
      <c r="V39" s="28" t="n">
        <f aca="false">(V17/1042410)*100</f>
        <v>0</v>
      </c>
      <c r="W39" s="29" t="n">
        <f aca="false">(W17/1219400)*100</f>
        <v>0</v>
      </c>
      <c r="X39" s="28" t="n">
        <f aca="false">(X17/1388250)*100</f>
        <v>0</v>
      </c>
      <c r="Y39" s="44"/>
    </row>
    <row r="40" customFormat="false" ht="13.2" hidden="false" customHeight="false" outlineLevel="0" collapsed="false">
      <c r="A40" s="45" t="s">
        <v>49</v>
      </c>
      <c r="B40" s="18" t="n">
        <f aca="false">(B18/2672510)*100</f>
        <v>0</v>
      </c>
      <c r="C40" s="19" t="n">
        <f aca="false">(C18/1250940)*100</f>
        <v>0</v>
      </c>
      <c r="D40" s="18" t="n">
        <f aca="false">(D18/2799390)*100</f>
        <v>0</v>
      </c>
      <c r="E40" s="19" t="n">
        <f aca="false">(E18/2497880)*100</f>
        <v>0</v>
      </c>
      <c r="F40" s="18" t="n">
        <f aca="false">(F18/2296320)*100</f>
        <v>0</v>
      </c>
      <c r="G40" s="19" t="n">
        <f aca="false">(G18/2134060)*100</f>
        <v>0</v>
      </c>
      <c r="H40" s="18" t="n">
        <f aca="false">(H18/84442)*100</f>
        <v>0</v>
      </c>
      <c r="I40" s="19" t="n">
        <f aca="false">(I18/5250160)*100</f>
        <v>0</v>
      </c>
      <c r="J40" s="18" t="n">
        <f aca="false">(J18/707994)*100</f>
        <v>0</v>
      </c>
      <c r="K40" s="29" t="n">
        <f aca="false">(K18/1820580)*100</f>
        <v>0</v>
      </c>
      <c r="L40" s="28" t="n">
        <f aca="false">(L18/1426610)*100</f>
        <v>0</v>
      </c>
      <c r="M40" s="29" t="n">
        <f aca="false">(M18/10386400)*100</f>
        <v>9.62797504428869E-006</v>
      </c>
      <c r="N40" s="28" t="n">
        <f aca="false">(N18/5502640)*100</f>
        <v>0</v>
      </c>
      <c r="O40" s="29" t="n">
        <f aca="false">(O18/1947090)*100</f>
        <v>0</v>
      </c>
      <c r="P40" s="28" t="n">
        <f aca="false">(P18/2191560)*100</f>
        <v>0.000340281808392196</v>
      </c>
      <c r="Q40" s="29" t="n">
        <f aca="false">(Q18/64000.9)*100</f>
        <v>0</v>
      </c>
      <c r="R40" s="28" t="n">
        <f aca="false">(R18/433976)*100</f>
        <v>0</v>
      </c>
      <c r="S40" s="29" t="n">
        <f aca="false">(S18/5210150)*100</f>
        <v>0</v>
      </c>
      <c r="T40" s="28" t="n">
        <f aca="false">(T18/907441)*100</f>
        <v>0</v>
      </c>
      <c r="U40" s="29" t="n">
        <f aca="false">(U18/3548810)*100</f>
        <v>0</v>
      </c>
      <c r="V40" s="28" t="n">
        <f aca="false">(V18/1042410)*100</f>
        <v>0</v>
      </c>
      <c r="W40" s="29" t="n">
        <f aca="false">(W18/1219400)*100</f>
        <v>0</v>
      </c>
      <c r="X40" s="28" t="n">
        <f aca="false">(X18/1388250)*100</f>
        <v>0</v>
      </c>
      <c r="Y40" s="44"/>
    </row>
    <row r="41" customFormat="false" ht="13.2" hidden="false" customHeight="false" outlineLevel="0" collapsed="false">
      <c r="A41" s="46" t="s">
        <v>53</v>
      </c>
      <c r="B41" s="47" t="n">
        <f aca="false">SUM(B28:B40)</f>
        <v>0.0204690197604499</v>
      </c>
      <c r="C41" s="48" t="n">
        <f aca="false">SUM(C26:C40)</f>
        <v>0.00205241498393208</v>
      </c>
      <c r="D41" s="47" t="n">
        <f aca="false">SUM(D26:D40)</f>
        <v>0.0072166289798849</v>
      </c>
      <c r="E41" s="48" t="n">
        <f aca="false">SUM(E26:E40)</f>
        <v>0.0170619096994251</v>
      </c>
      <c r="F41" s="47" t="n">
        <f aca="false">SUM(F26:F40)</f>
        <v>0.0242362941576087</v>
      </c>
      <c r="G41" s="48" t="n">
        <f aca="false">SUM(G26:G40)</f>
        <v>0.027650529975727</v>
      </c>
      <c r="H41" s="47" t="n">
        <f aca="false">SUM(H26:H40)</f>
        <v>0.147500272376306</v>
      </c>
      <c r="I41" s="48" t="n">
        <f aca="false">SUM(I26:I40)</f>
        <v>0.00915237821323541</v>
      </c>
      <c r="J41" s="47" t="n">
        <f aca="false">SUM(J26:J40)</f>
        <v>0.0117092334115826</v>
      </c>
      <c r="K41" s="49" t="n">
        <f aca="false">SUM(K26:K40)</f>
        <v>0.0113102730997814</v>
      </c>
      <c r="L41" s="47" t="n">
        <f aca="false">SUM(L26:L40)</f>
        <v>0.0282892051787104</v>
      </c>
      <c r="M41" s="48" t="n">
        <f aca="false">SUM(M26:M40)</f>
        <v>0.00832810030424401</v>
      </c>
      <c r="N41" s="47" t="n">
        <f aca="false">SUM(N26:N40)</f>
        <v>0.00337590810956196</v>
      </c>
      <c r="O41" s="48" t="n">
        <f aca="false">SUM(O26:O40)</f>
        <v>0.00549420314417926</v>
      </c>
      <c r="P41" s="47" t="n">
        <f aca="false">SUM(P26:P40)</f>
        <v>0.00793422630455018</v>
      </c>
      <c r="Q41" s="48" t="n">
        <f aca="false">SUM(Q26:Q40)</f>
        <v>0.071250763661136</v>
      </c>
      <c r="R41" s="47" t="n">
        <f aca="false">SUM(R26:R40)</f>
        <v>0.0100324764503106</v>
      </c>
      <c r="S41" s="48" t="n">
        <f aca="false">SUM(S26:S40)</f>
        <v>0.0137636094930088</v>
      </c>
      <c r="T41" s="47" t="n">
        <f aca="false">SUM(T26:T40)</f>
        <v>0.0136582510598485</v>
      </c>
      <c r="U41" s="48" t="n">
        <f aca="false">SUM(U26:U40)</f>
        <v>0.00794329366745473</v>
      </c>
      <c r="V41" s="47" t="n">
        <f aca="false">SUM(V26:V40)</f>
        <v>0.00841128730537888</v>
      </c>
      <c r="W41" s="48" t="n">
        <f aca="false">SUM(W26:W40)</f>
        <v>0.0132743726422831</v>
      </c>
      <c r="X41" s="47" t="n">
        <f aca="false">SUM(X26:X40)</f>
        <v>0.0196443183864578</v>
      </c>
      <c r="Y41" s="44"/>
      <c r="Z41" s="50"/>
    </row>
  </sheetData>
  <mergeCells count="10">
    <mergeCell ref="A1:B1"/>
    <mergeCell ref="B2:F2"/>
    <mergeCell ref="G2:L2"/>
    <mergeCell ref="M2:R2"/>
    <mergeCell ref="S2:X2"/>
    <mergeCell ref="A23:B23"/>
    <mergeCell ref="B24:F24"/>
    <mergeCell ref="G24:L24"/>
    <mergeCell ref="M24:R24"/>
    <mergeCell ref="S24:X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21:56:19Z</dcterms:created>
  <dc:creator>lescot</dc:creator>
  <dc:description/>
  <dc:language>en-US</dc:language>
  <cp:lastModifiedBy>Magali</cp:lastModifiedBy>
  <cp:lastPrinted>2012-10-01T08:10:54Z</cp:lastPrinted>
  <dcterms:modified xsi:type="dcterms:W3CDTF">2015-04-21T08:15:16Z</dcterms:modified>
  <cp:revision>0</cp:revision>
  <dc:subject/>
  <dc:title/>
</cp:coreProperties>
</file>